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, kol </t>
  </si>
  <si>
    <t xml:space="preserve">2, kol </t>
  </si>
  <si>
    <t xml:space="preserve">3, kol </t>
  </si>
  <si>
    <t xml:space="preserve">nedostaje</t>
  </si>
  <si>
    <t xml:space="preserve">97/0071</t>
  </si>
  <si>
    <t xml:space="preserve">Duško Blagojević</t>
  </si>
  <si>
    <t xml:space="preserve">00/4654</t>
  </si>
  <si>
    <t xml:space="preserve">Jelena Turudić</t>
  </si>
  <si>
    <t xml:space="preserve">01/0852</t>
  </si>
  <si>
    <t xml:space="preserve">Jelena Jovanović</t>
  </si>
  <si>
    <t xml:space="preserve">00/0001</t>
  </si>
  <si>
    <t xml:space="preserve">Petar Milosavljević</t>
  </si>
  <si>
    <t xml:space="preserve">99/0096</t>
  </si>
  <si>
    <t xml:space="preserve">Stanko Nikolić</t>
  </si>
  <si>
    <t xml:space="preserve">98/0875</t>
  </si>
  <si>
    <t xml:space="preserve">Slađana Jeličić</t>
  </si>
  <si>
    <t xml:space="preserve">00/4266</t>
  </si>
  <si>
    <t xml:space="preserve">Biljana Filipović</t>
  </si>
  <si>
    <t xml:space="preserve">99/0861</t>
  </si>
  <si>
    <t xml:space="preserve">Sanja Stojadinov</t>
  </si>
  <si>
    <t xml:space="preserve">98/0806</t>
  </si>
  <si>
    <t xml:space="preserve">Jelena Đuričin </t>
  </si>
  <si>
    <t xml:space="preserve">99/4460</t>
  </si>
  <si>
    <t xml:space="preserve">Jelena Nešić</t>
  </si>
  <si>
    <t xml:space="preserve">00/0241</t>
  </si>
  <si>
    <t xml:space="preserve">Milka Cabunac</t>
  </si>
  <si>
    <t xml:space="preserve">01/0236</t>
  </si>
  <si>
    <t xml:space="preserve">Aleksandra Rakić</t>
  </si>
  <si>
    <t xml:space="preserve">01/1344</t>
  </si>
  <si>
    <t xml:space="preserve">Tanja Stupar </t>
  </si>
  <si>
    <t xml:space="preserve">99/0789</t>
  </si>
  <si>
    <t xml:space="preserve">Tijana Điko</t>
  </si>
  <si>
    <t xml:space="preserve">001/0829</t>
  </si>
  <si>
    <t xml:space="preserve">Dragana Šimšić</t>
  </si>
  <si>
    <t xml:space="preserve">01/0486</t>
  </si>
  <si>
    <t xml:space="preserve">Svetlana Marković</t>
  </si>
  <si>
    <t xml:space="preserve">01/1325</t>
  </si>
  <si>
    <t xml:space="preserve">Nataša Jovanović</t>
  </si>
  <si>
    <t xml:space="preserve">01/1164</t>
  </si>
  <si>
    <t xml:space="preserve">Aleksandar Ilić</t>
  </si>
  <si>
    <t xml:space="preserve">01/0842</t>
  </si>
  <si>
    <t xml:space="preserve">Marina Vojvodič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4"/>
      <name val="Webdings"/>
      <family val="1"/>
      <charset val="2"/>
    </font>
    <font>
      <sz val="2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0</c:f>
              <c:numCache>
                <c:formatCode>General</c:formatCode>
                <c:ptCount val="19"/>
                <c:pt idx="0">
                  <c:v>24</c:v>
                </c:pt>
                <c:pt idx="1">
                  <c:v>66</c:v>
                </c:pt>
                <c:pt idx="2">
                  <c:v>33</c:v>
                </c:pt>
                <c:pt idx="3">
                  <c:v>48</c:v>
                </c:pt>
                <c:pt idx="4">
                  <c:v>54</c:v>
                </c:pt>
                <c:pt idx="5">
                  <c:v>51</c:v>
                </c:pt>
                <c:pt idx="6">
                  <c:v>45</c:v>
                </c:pt>
                <c:pt idx="7">
                  <c:v>48</c:v>
                </c:pt>
                <c:pt idx="8">
                  <c:v>51</c:v>
                </c:pt>
                <c:pt idx="9">
                  <c:v>51</c:v>
                </c:pt>
                <c:pt idx="10">
                  <c:v>48</c:v>
                </c:pt>
                <c:pt idx="11">
                  <c:v>53</c:v>
                </c:pt>
                <c:pt idx="12">
                  <c:v>49</c:v>
                </c:pt>
                <c:pt idx="13">
                  <c:v>65</c:v>
                </c:pt>
                <c:pt idx="14">
                  <c:v>48</c:v>
                </c:pt>
                <c:pt idx="15">
                  <c:v>60</c:v>
                </c:pt>
                <c:pt idx="16">
                  <c:v>68</c:v>
                </c:pt>
                <c:pt idx="17">
                  <c:v>73</c:v>
                </c:pt>
                <c:pt idx="18">
                  <c:v>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0</c:f>
              <c:numCache>
                <c:formatCode>General</c:formatCode>
                <c:ptCount val="19"/>
                <c:pt idx="0">
                  <c:v>32</c:v>
                </c:pt>
                <c:pt idx="2">
                  <c:v>58</c:v>
                </c:pt>
                <c:pt idx="3">
                  <c:v>43</c:v>
                </c:pt>
                <c:pt idx="4">
                  <c:v>37</c:v>
                </c:pt>
                <c:pt idx="5">
                  <c:v>52</c:v>
                </c:pt>
                <c:pt idx="6">
                  <c:v>61</c:v>
                </c:pt>
                <c:pt idx="7">
                  <c:v>59</c:v>
                </c:pt>
                <c:pt idx="8">
                  <c:v>59</c:v>
                </c:pt>
                <c:pt idx="9">
                  <c:v>61</c:v>
                </c:pt>
                <c:pt idx="10">
                  <c:v>65</c:v>
                </c:pt>
                <c:pt idx="11">
                  <c:v>68</c:v>
                </c:pt>
                <c:pt idx="12">
                  <c:v>73</c:v>
                </c:pt>
                <c:pt idx="13">
                  <c:v>61</c:v>
                </c:pt>
                <c:pt idx="14">
                  <c:v>81</c:v>
                </c:pt>
                <c:pt idx="15">
                  <c:v>86</c:v>
                </c:pt>
                <c:pt idx="16">
                  <c:v>79</c:v>
                </c:pt>
                <c:pt idx="17">
                  <c:v>76</c:v>
                </c:pt>
                <c:pt idx="18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72293"/>
        <c:axId val="87640284"/>
      </c:lineChart>
      <c:catAx>
        <c:axId val="3537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0284"/>
        <c:crossesAt val="0"/>
        <c:auto val="1"/>
        <c:lblAlgn val="ctr"/>
        <c:lblOffset val="100"/>
        <c:noMultiLvlLbl val="0"/>
      </c:catAx>
      <c:valAx>
        <c:axId val="876402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1</xdr:row>
      <xdr:rowOff>66960</xdr:rowOff>
    </xdr:from>
    <xdr:to>
      <xdr:col>4</xdr:col>
      <xdr:colOff>162000</xdr:colOff>
      <xdr:row>38</xdr:row>
      <xdr:rowOff>114480</xdr:rowOff>
    </xdr:to>
    <xdr:graphicFrame>
      <xdr:nvGraphicFramePr>
        <xdr:cNvPr id="0" name="Chart 3"/>
        <xdr:cNvGraphicFramePr/>
      </xdr:nvGraphicFramePr>
      <xdr:xfrm>
        <a:off x="282240" y="6353640"/>
        <a:ext cx="483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28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7.99"/>
    <col collapsed="false" customWidth="true" hidden="false" outlineLevel="0" max="7" min="7" style="0" width="16.28"/>
    <col collapsed="false" customWidth="true" hidden="false" outlineLevel="0" max="12" min="12" style="0" width="12.7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/>
      <c r="G1" s="1" t="s">
        <v>3</v>
      </c>
    </row>
    <row r="2" customFormat="false" ht="23.25" hidden="false" customHeight="false" outlineLevel="0" collapsed="false">
      <c r="A2" s="1" t="s">
        <v>4</v>
      </c>
      <c r="B2" s="1" t="s">
        <v>5</v>
      </c>
      <c r="C2" s="1" t="n">
        <v>24</v>
      </c>
      <c r="D2" s="1" t="n">
        <f aca="false">50-9*2</f>
        <v>32</v>
      </c>
      <c r="E2" s="1" t="n">
        <f aca="false">14*5-2</f>
        <v>68</v>
      </c>
      <c r="F2" s="1" t="n">
        <f aca="false">+D2+C2+E2</f>
        <v>124</v>
      </c>
      <c r="G2" s="1" t="n">
        <f aca="false">+IF(F2&lt;180,180-F2,"")</f>
        <v>56</v>
      </c>
    </row>
    <row r="3" customFormat="false" ht="30" hidden="false" customHeight="false" outlineLevel="0" collapsed="false">
      <c r="A3" s="1" t="s">
        <v>6</v>
      </c>
      <c r="B3" s="1" t="s">
        <v>7</v>
      </c>
      <c r="C3" s="1" t="n">
        <v>66</v>
      </c>
      <c r="D3" s="1"/>
      <c r="E3" s="1"/>
      <c r="F3" s="1" t="n">
        <f aca="false">+D3+C3+E3</f>
        <v>66</v>
      </c>
      <c r="G3" s="1" t="n">
        <f aca="false">+IF(F3&lt;180,180-F3,"")</f>
        <v>114</v>
      </c>
      <c r="L3" s="2"/>
    </row>
    <row r="4" customFormat="false" ht="23.25" hidden="false" customHeight="false" outlineLevel="0" collapsed="false">
      <c r="A4" s="1" t="s">
        <v>8</v>
      </c>
      <c r="B4" s="1" t="s">
        <v>9</v>
      </c>
      <c r="C4" s="1" t="n">
        <v>33</v>
      </c>
      <c r="D4" s="1" t="n">
        <v>58</v>
      </c>
      <c r="E4" s="1" t="n">
        <f aca="false">14*5-4</f>
        <v>66</v>
      </c>
      <c r="F4" s="1" t="n">
        <f aca="false">+D4+C4+E4</f>
        <v>157</v>
      </c>
      <c r="G4" s="1" t="n">
        <f aca="false">+IF(F4&lt;180,180-F4,"")</f>
        <v>23</v>
      </c>
    </row>
    <row r="5" customFormat="false" ht="23.25" hidden="false" customHeight="false" outlineLevel="0" collapsed="false">
      <c r="A5" s="1" t="s">
        <v>10</v>
      </c>
      <c r="B5" s="1" t="s">
        <v>11</v>
      </c>
      <c r="C5" s="1" t="n">
        <v>48</v>
      </c>
      <c r="D5" s="1" t="n">
        <f aca="false">55-12</f>
        <v>43</v>
      </c>
      <c r="E5" s="1" t="n">
        <f aca="false">14*4-6</f>
        <v>50</v>
      </c>
      <c r="F5" s="1" t="n">
        <f aca="false">+D5+C5+E5</f>
        <v>141</v>
      </c>
      <c r="G5" s="1" t="n">
        <f aca="false">+IF(F5&lt;180,180-F5,"")</f>
        <v>39</v>
      </c>
    </row>
    <row r="6" customFormat="false" ht="23.25" hidden="false" customHeight="false" outlineLevel="0" collapsed="false">
      <c r="A6" s="1" t="s">
        <v>12</v>
      </c>
      <c r="B6" s="1" t="s">
        <v>13</v>
      </c>
      <c r="C6" s="1" t="n">
        <v>54</v>
      </c>
      <c r="D6" s="1" t="n">
        <f aca="false">55-18</f>
        <v>37</v>
      </c>
      <c r="E6" s="1" t="n">
        <f aca="false">12*5-12</f>
        <v>48</v>
      </c>
      <c r="F6" s="1" t="n">
        <f aca="false">+D6+C6+E6</f>
        <v>139</v>
      </c>
      <c r="G6" s="1" t="n">
        <f aca="false">+IF(F6&lt;180,180-F6,"")</f>
        <v>41</v>
      </c>
    </row>
    <row r="7" customFormat="false" ht="23.25" hidden="false" customHeight="false" outlineLevel="0" collapsed="false">
      <c r="A7" s="1" t="s">
        <v>14</v>
      </c>
      <c r="B7" s="1" t="s">
        <v>15</v>
      </c>
      <c r="C7" s="1" t="n">
        <v>51</v>
      </c>
      <c r="D7" s="1" t="n">
        <v>52</v>
      </c>
      <c r="E7" s="1" t="n">
        <f aca="false">18*5</f>
        <v>90</v>
      </c>
      <c r="F7" s="1" t="n">
        <f aca="false">+D7+C7+E7</f>
        <v>193</v>
      </c>
      <c r="G7" s="1" t="str">
        <f aca="false">+IF(F7&lt;180,180-F7,"")</f>
        <v/>
      </c>
    </row>
    <row r="8" customFormat="false" ht="23.25" hidden="false" customHeight="false" outlineLevel="0" collapsed="false">
      <c r="A8" s="1" t="s">
        <v>16</v>
      </c>
      <c r="B8" s="1" t="s">
        <v>17</v>
      </c>
      <c r="C8" s="1" t="n">
        <v>45</v>
      </c>
      <c r="D8" s="1" t="n">
        <f aca="false">13*5-4</f>
        <v>61</v>
      </c>
      <c r="E8" s="1" t="n">
        <f aca="false">15*5-6</f>
        <v>69</v>
      </c>
      <c r="F8" s="1" t="n">
        <f aca="false">+D8+C8+E8</f>
        <v>175</v>
      </c>
      <c r="G8" s="1" t="n">
        <f aca="false">+IF(F8&lt;180,180-F8,"")</f>
        <v>5</v>
      </c>
    </row>
    <row r="9" customFormat="false" ht="23.25" hidden="false" customHeight="false" outlineLevel="0" collapsed="false">
      <c r="A9" s="1" t="s">
        <v>18</v>
      </c>
      <c r="B9" s="1" t="s">
        <v>19</v>
      </c>
      <c r="C9" s="1" t="n">
        <v>48</v>
      </c>
      <c r="D9" s="1" t="n">
        <f aca="false">13*5-6</f>
        <v>59</v>
      </c>
      <c r="E9" s="1" t="n">
        <f aca="false">15*5-6</f>
        <v>69</v>
      </c>
      <c r="F9" s="1" t="n">
        <f aca="false">+D9+C9+E9</f>
        <v>176</v>
      </c>
      <c r="G9" s="1" t="n">
        <f aca="false">+IF(F9&lt;180,180-F9,"")</f>
        <v>4</v>
      </c>
    </row>
    <row r="10" customFormat="false" ht="23.25" hidden="false" customHeight="false" outlineLevel="0" collapsed="false">
      <c r="A10" s="1" t="s">
        <v>20</v>
      </c>
      <c r="B10" s="1" t="s">
        <v>21</v>
      </c>
      <c r="C10" s="1" t="n">
        <v>51</v>
      </c>
      <c r="D10" s="1" t="n">
        <f aca="false">13*5-6</f>
        <v>59</v>
      </c>
      <c r="E10" s="1" t="n">
        <f aca="false">16*5</f>
        <v>80</v>
      </c>
      <c r="F10" s="1" t="n">
        <f aca="false">+D10+C10+E10</f>
        <v>190</v>
      </c>
      <c r="G10" s="1" t="str">
        <f aca="false">+IF(F10&lt;180,180-F10,"")</f>
        <v/>
      </c>
    </row>
    <row r="11" customFormat="false" ht="23.25" hidden="false" customHeight="false" outlineLevel="0" collapsed="false">
      <c r="A11" s="1" t="s">
        <v>22</v>
      </c>
      <c r="B11" s="1" t="s">
        <v>23</v>
      </c>
      <c r="C11" s="1" t="n">
        <v>51</v>
      </c>
      <c r="D11" s="1" t="n">
        <f aca="false">13*5-4</f>
        <v>61</v>
      </c>
      <c r="E11" s="1" t="n">
        <f aca="false">15*5</f>
        <v>75</v>
      </c>
      <c r="F11" s="1" t="n">
        <f aca="false">+D11+C11+E11</f>
        <v>187</v>
      </c>
      <c r="G11" s="1" t="str">
        <f aca="false">+IF(F11&lt;180,180-F11,"")</f>
        <v/>
      </c>
    </row>
    <row r="12" customFormat="false" ht="23.25" hidden="false" customHeight="false" outlineLevel="0" collapsed="false">
      <c r="A12" s="1" t="s">
        <v>24</v>
      </c>
      <c r="B12" s="1" t="s">
        <v>25</v>
      </c>
      <c r="C12" s="1" t="n">
        <v>48</v>
      </c>
      <c r="D12" s="1" t="n">
        <f aca="false">15*5-10</f>
        <v>65</v>
      </c>
      <c r="E12" s="1" t="n">
        <f aca="false">18*5</f>
        <v>90</v>
      </c>
      <c r="F12" s="1" t="n">
        <f aca="false">+D12+C12+E12</f>
        <v>203</v>
      </c>
      <c r="G12" s="1" t="str">
        <f aca="false">+IF(F12&lt;180,180-F12,"")</f>
        <v/>
      </c>
    </row>
    <row r="13" customFormat="false" ht="23.25" hidden="false" customHeight="false" outlineLevel="0" collapsed="false">
      <c r="A13" s="1" t="s">
        <v>26</v>
      </c>
      <c r="B13" s="1" t="s">
        <v>27</v>
      </c>
      <c r="C13" s="1" t="n">
        <v>53</v>
      </c>
      <c r="D13" s="1" t="n">
        <f aca="false">14*5-2</f>
        <v>68</v>
      </c>
      <c r="E13" s="1" t="n">
        <f aca="false">12*5</f>
        <v>60</v>
      </c>
      <c r="F13" s="1" t="n">
        <f aca="false">+D13+C13+E13</f>
        <v>181</v>
      </c>
      <c r="G13" s="1" t="str">
        <f aca="false">+IF(F13&lt;180,180-F13,"")</f>
        <v/>
      </c>
    </row>
    <row r="14" customFormat="false" ht="23.25" hidden="false" customHeight="false" outlineLevel="0" collapsed="false">
      <c r="A14" s="1" t="s">
        <v>28</v>
      </c>
      <c r="B14" s="1" t="s">
        <v>29</v>
      </c>
      <c r="C14" s="1" t="n">
        <v>49</v>
      </c>
      <c r="D14" s="1" t="n">
        <f aca="false">15*5-2</f>
        <v>73</v>
      </c>
      <c r="E14" s="1"/>
      <c r="F14" s="1" t="n">
        <f aca="false">+D14+C14+E14</f>
        <v>122</v>
      </c>
      <c r="G14" s="1" t="n">
        <f aca="false">+IF(F14&lt;180,180-F14,"")</f>
        <v>58</v>
      </c>
    </row>
    <row r="15" customFormat="false" ht="23.25" hidden="false" customHeight="false" outlineLevel="0" collapsed="false">
      <c r="A15" s="1" t="s">
        <v>30</v>
      </c>
      <c r="B15" s="1" t="s">
        <v>31</v>
      </c>
      <c r="C15" s="1" t="n">
        <v>65</v>
      </c>
      <c r="D15" s="1" t="n">
        <f aca="false">13*5-4</f>
        <v>61</v>
      </c>
      <c r="E15" s="1" t="n">
        <f aca="false">12*5-10</f>
        <v>50</v>
      </c>
      <c r="F15" s="1" t="n">
        <f aca="false">+D15+C15+E15</f>
        <v>176</v>
      </c>
      <c r="G15" s="1" t="n">
        <f aca="false">+IF(F15&lt;180,180-F15,"")</f>
        <v>4</v>
      </c>
    </row>
    <row r="16" customFormat="false" ht="23.25" hidden="false" customHeight="false" outlineLevel="0" collapsed="false">
      <c r="A16" s="1" t="s">
        <v>32</v>
      </c>
      <c r="B16" s="1" t="s">
        <v>33</v>
      </c>
      <c r="C16" s="1" t="n">
        <v>48</v>
      </c>
      <c r="D16" s="1" t="n">
        <f aca="false">17*5-4</f>
        <v>81</v>
      </c>
      <c r="E16" s="1" t="n">
        <f aca="false">11*5-6</f>
        <v>49</v>
      </c>
      <c r="F16" s="1" t="n">
        <f aca="false">+D16+C16+E16</f>
        <v>178</v>
      </c>
      <c r="G16" s="1" t="n">
        <f aca="false">+IF(F16&lt;180,180-F16,"")</f>
        <v>2</v>
      </c>
    </row>
    <row r="17" customFormat="false" ht="23.25" hidden="false" customHeight="false" outlineLevel="0" collapsed="false">
      <c r="A17" s="1" t="s">
        <v>34</v>
      </c>
      <c r="B17" s="1" t="s">
        <v>35</v>
      </c>
      <c r="C17" s="1" t="n">
        <v>60</v>
      </c>
      <c r="D17" s="1" t="n">
        <f aca="false">18*5-4</f>
        <v>86</v>
      </c>
      <c r="E17" s="1" t="n">
        <f aca="false">18*5-4</f>
        <v>86</v>
      </c>
      <c r="F17" s="1" t="n">
        <f aca="false">+D17+C17+E17</f>
        <v>232</v>
      </c>
      <c r="G17" s="1" t="str">
        <f aca="false">+IF(F17&lt;180,180-F17,"")</f>
        <v/>
      </c>
    </row>
    <row r="18" customFormat="false" ht="23.25" hidden="false" customHeight="false" outlineLevel="0" collapsed="false">
      <c r="A18" s="1" t="s">
        <v>36</v>
      </c>
      <c r="B18" s="1" t="s">
        <v>37</v>
      </c>
      <c r="C18" s="1" t="n">
        <v>68</v>
      </c>
      <c r="D18" s="1" t="n">
        <f aca="false">17*5-6</f>
        <v>79</v>
      </c>
      <c r="E18" s="1" t="n">
        <f aca="false">17*5-2</f>
        <v>83</v>
      </c>
      <c r="F18" s="1" t="n">
        <f aca="false">+D18+C18+E18</f>
        <v>230</v>
      </c>
      <c r="G18" s="1" t="str">
        <f aca="false">+IF(F18&lt;180,180-F18,"")</f>
        <v/>
      </c>
    </row>
    <row r="19" customFormat="false" ht="23.25" hidden="false" customHeight="false" outlineLevel="0" collapsed="false">
      <c r="A19" s="1" t="s">
        <v>38</v>
      </c>
      <c r="B19" s="1" t="s">
        <v>39</v>
      </c>
      <c r="C19" s="1" t="n">
        <v>73</v>
      </c>
      <c r="D19" s="1" t="n">
        <f aca="false">16*5-4</f>
        <v>76</v>
      </c>
      <c r="E19" s="1" t="n">
        <f aca="false">16*5-8</f>
        <v>72</v>
      </c>
      <c r="F19" s="1" t="n">
        <f aca="false">+D19+C19+E19</f>
        <v>221</v>
      </c>
      <c r="G19" s="1" t="str">
        <f aca="false">+IF(F19&lt;180,180-F19,"")</f>
        <v/>
      </c>
    </row>
    <row r="20" customFormat="false" ht="23.25" hidden="false" customHeight="false" outlineLevel="0" collapsed="false">
      <c r="A20" s="1" t="s">
        <v>40</v>
      </c>
      <c r="B20" s="1" t="s">
        <v>41</v>
      </c>
      <c r="C20" s="1" t="n">
        <v>76</v>
      </c>
      <c r="D20" s="1" t="n">
        <f aca="false">17*5-2</f>
        <v>83</v>
      </c>
      <c r="E20" s="1" t="n">
        <f aca="false">19*5-2</f>
        <v>93</v>
      </c>
      <c r="F20" s="1" t="n">
        <f aca="false">+D20+C20+E20</f>
        <v>252</v>
      </c>
      <c r="G20" s="1" t="str">
        <f aca="false">+IF(F20&lt;180,180-F20,"")</f>
        <v/>
      </c>
    </row>
    <row r="21" customFormat="false" ht="23.25" hidden="false" customHeight="false" outlineLevel="0" collapsed="false">
      <c r="A21" s="1"/>
      <c r="B21" s="1"/>
      <c r="C21" s="1" t="n">
        <f aca="false">AVERAGE(C2:C20)</f>
        <v>53.2105263157895</v>
      </c>
      <c r="D21" s="1" t="n">
        <f aca="false">AVERAGE(D2:D20)</f>
        <v>63</v>
      </c>
      <c r="E21" s="1" t="n">
        <f aca="false">AVERAGE(E2:E20)</f>
        <v>70.4705882352941</v>
      </c>
      <c r="F21" s="1" t="n">
        <f aca="false">AVERAGE(F2:F20)</f>
        <v>175.947368421053</v>
      </c>
      <c r="G21" s="1" t="n">
        <f aca="false">+IF(F21&lt;180,180-F21,L22)</f>
        <v>4.05263157894737</v>
      </c>
    </row>
    <row r="22" customFormat="false" ht="25.5" hidden="false" customHeight="false" outlineLevel="0" collapsed="false">
      <c r="G22" s="3"/>
    </row>
    <row r="23" customFormat="false" ht="25.5" hidden="false" customHeight="false" outlineLevel="0" collapsed="false">
      <c r="G23" s="3"/>
    </row>
    <row r="24" customFormat="false" ht="25.5" hidden="false" customHeight="false" outlineLevel="0" collapsed="false">
      <c r="G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7:43:58Z</dcterms:created>
  <dc:creator>User1</dc:creator>
  <dc:description/>
  <dc:language>en-US</dc:language>
  <cp:lastModifiedBy> </cp:lastModifiedBy>
  <cp:lastPrinted>2004-05-27T06:02:58Z</cp:lastPrinted>
  <dcterms:modified xsi:type="dcterms:W3CDTF">2008-12-01T20:55:36Z</dcterms:modified>
  <cp:revision>0</cp:revision>
  <dc:subject/>
  <dc:title/>
</cp:coreProperties>
</file>